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SAMPLE" sheetId="2" state="visible" r:id="rId3"/>
  </sheets>
  <definedNames>
    <definedName function="false" hidden="false" localSheetId="1" name="_xlnm.Print_Area" vbProcedure="false">SAMPLE!$A$2:$J$44</definedName>
    <definedName function="false" hidden="false" localSheetId="0" name="_xlnm.Print_Area" vbProcedure="false">TEMPLATE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Jane Doe</t>
  </si>
  <si>
    <t xml:space="preserve">SABBATICAL LEAVE HISTORY</t>
  </si>
  <si>
    <t xml:space="preserve">Today's date:</t>
  </si>
  <si>
    <t xml:space="preserve">John Dolittle</t>
  </si>
  <si>
    <t xml:space="preserve">DOH or eligibility date for sabbatical credits:</t>
  </si>
  <si>
    <t xml:space="preserve">DATES</t>
  </si>
  <si>
    <t xml:space="preserve">credits earned</t>
  </si>
  <si>
    <t xml:space="preserve">credits used</t>
  </si>
  <si>
    <t xml:space="preserve">running total</t>
  </si>
  <si>
    <t xml:space="preserve">Comments (e.g. types of leaves, policy citations, etc)</t>
  </si>
  <si>
    <t xml:space="preserve">7/1/2016 - 6/30/2017</t>
  </si>
  <si>
    <t xml:space="preserve">7/1/2017 - 6/30/2018</t>
  </si>
  <si>
    <t xml:space="preserve">7/1/2018 - 6/30/2019</t>
  </si>
  <si>
    <t xml:space="preserve">Sabbatical taken Spring 2019</t>
  </si>
  <si>
    <t xml:space="preserve">Balance</t>
  </si>
  <si>
    <t xml:space="preserve">UCD SOM uses APM-740 Chart II</t>
  </si>
  <si>
    <t xml:space="preserve">http://www.ucop.edu/acadadv/acadpers/apm/apm-740.pdf</t>
  </si>
  <si>
    <t xml:space="preserve">Checklist to prepare and submit:</t>
  </si>
  <si>
    <t xml:space="preserve">  Request for sabbatical document</t>
  </si>
  <si>
    <t xml:space="preserve">  Sabbatical leave history check</t>
  </si>
  <si>
    <t xml:space="preserve">  Leave form online</t>
  </si>
  <si>
    <t xml:space="preserve">Please note that the final approving authority for </t>
  </si>
  <si>
    <t xml:space="preserve">all Sabbatical Leaves is the Vice Provost.</t>
  </si>
  <si>
    <t xml:space="preserve">Dr. xxx</t>
  </si>
  <si>
    <t xml:space="preserve">Today's date: 6/15/2006</t>
  </si>
  <si>
    <t xml:space="preserve">Preparer:  Jane Doe x6-6666</t>
  </si>
  <si>
    <t xml:space="preserve">Initial date of hire:</t>
  </si>
  <si>
    <t xml:space="preserve"> Asst. Professor in Residence</t>
  </si>
  <si>
    <t xml:space="preserve"> Assoc. Professor</t>
  </si>
  <si>
    <t xml:space="preserve">note: Per APM 740-11 b. (2)</t>
  </si>
  <si>
    <t xml:space="preserve">Appt in ladder rank series</t>
  </si>
  <si>
    <t xml:space="preserve">at maximum per APM 740-16 a.</t>
  </si>
  <si>
    <t xml:space="preserve">at maximum</t>
  </si>
  <si>
    <t xml:space="preserve">sabbatical leave @ full salary</t>
  </si>
  <si>
    <t xml:space="preserve">sabbatical in residence @ full salary; APM 740 chart II</t>
  </si>
  <si>
    <t xml:space="preserve">BENEFITS AND PRIVILEGES APM - 740-11</t>
  </si>
  <si>
    <t xml:space="preserve">Leaves of Absence/Sabbatical Leaves</t>
  </si>
  <si>
    <t xml:space="preserve">b. Subject to the provisions of APM - 740-11-d through 740-11-i, credit toward</t>
  </si>
  <si>
    <t xml:space="preserve">eligibility to apply for sabbatical leave is accrued by an academic appointee</t>
  </si>
  <si>
    <t xml:space="preserve">for each full quarter or semester of service in one or more of the following</t>
  </si>
  <si>
    <t xml:space="preserve">titles but only when such service at the percentage of time indicated below is</t>
  </si>
  <si>
    <t xml:space="preserve">followed immediately by appointment to a title conferring eligibility to apply</t>
  </si>
  <si>
    <t xml:space="preserve">for sabbatical leave, as listed in APM - 740-11-a and 740-11-c. (See also</t>
  </si>
  <si>
    <t xml:space="preserve">APM - 740-14.)</t>
  </si>
  <si>
    <t xml:space="preserve">(2) Half-time or more service: Professor in Residence series and Professor</t>
  </si>
  <si>
    <t xml:space="preserve">of Clinical (e.g., Medicine) series. Such credit shall not be used until</t>
  </si>
  <si>
    <t xml:space="preserve">after transfer to a title carrying eligibility to apply for sabbatical leave (as</t>
  </si>
  <si>
    <t xml:space="preserve">indicated in APM - 740-14) and service in such a title for at least a ye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66CC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56"/>
    <col collapsed="false" customWidth="true" hidden="false" outlineLevel="0" max="3" min="3" style="0" width="3.28"/>
    <col collapsed="false" customWidth="true" hidden="false" outlineLevel="0" max="4" min="4" style="0" width="12.56"/>
    <col collapsed="false" customWidth="true" hidden="false" outlineLevel="0" max="5" min="5" style="0" width="7.99"/>
    <col collapsed="false" customWidth="true" hidden="false" outlineLevel="0" max="8" min="8" style="0" width="26.28"/>
    <col collapsed="false" customWidth="true" hidden="false" outlineLevel="0" max="9" min="9" style="0" width="27.7"/>
  </cols>
  <sheetData>
    <row r="1" customFormat="false" ht="23.25" hidden="false" customHeight="false" outlineLevel="0" collapsed="false">
      <c r="A1" s="1" t="s">
        <v>0</v>
      </c>
      <c r="F1" s="2"/>
      <c r="G1" s="2"/>
      <c r="H1" s="2"/>
    </row>
    <row r="2" customFormat="false" ht="18" hidden="false" customHeight="false" outlineLevel="0" collapsed="false">
      <c r="A2" s="3" t="s">
        <v>1</v>
      </c>
      <c r="E2" s="3"/>
      <c r="G2" s="2"/>
      <c r="H2" s="2"/>
    </row>
    <row r="3" customFormat="false" ht="12.75" hidden="false" customHeight="false" outlineLevel="0" collapsed="false">
      <c r="F3" s="2"/>
      <c r="G3" s="2"/>
      <c r="H3" s="2"/>
    </row>
    <row r="4" customFormat="false" ht="12.75" hidden="false" customHeight="false" outlineLevel="0" collapsed="false">
      <c r="A4" s="4" t="s">
        <v>2</v>
      </c>
      <c r="B4" s="5" t="n">
        <v>43556</v>
      </c>
      <c r="C4" s="5"/>
      <c r="D4" s="5"/>
      <c r="E4" s="6"/>
      <c r="F4" s="6"/>
      <c r="G4" s="7" t="s">
        <v>3</v>
      </c>
      <c r="H4" s="7"/>
    </row>
    <row r="5" customFormat="false" ht="12.75" hidden="false" customHeight="false" outlineLevel="0" collapsed="false">
      <c r="A5" s="8"/>
      <c r="F5" s="2"/>
      <c r="G5" s="2"/>
      <c r="H5" s="2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5" t="n">
        <v>42552</v>
      </c>
      <c r="F6" s="5"/>
      <c r="G6" s="2"/>
      <c r="H6" s="2"/>
    </row>
    <row r="7" customFormat="false" ht="12.75" hidden="false" customHeight="false" outlineLevel="0" collapsed="false">
      <c r="C7" s="10"/>
      <c r="D7" s="10"/>
      <c r="F7" s="2"/>
      <c r="G7" s="2"/>
      <c r="H7" s="2"/>
    </row>
    <row r="8" customFormat="false" ht="12.75" hidden="false" customHeight="false" outlineLevel="0" collapsed="false">
      <c r="C8" s="10"/>
      <c r="D8" s="10"/>
      <c r="F8" s="2"/>
      <c r="G8" s="2"/>
      <c r="H8" s="2"/>
    </row>
    <row r="9" customFormat="false" ht="31.5" hidden="false" customHeight="true" outlineLevel="0" collapsed="false">
      <c r="B9" s="11" t="s">
        <v>5</v>
      </c>
      <c r="C9" s="11"/>
      <c r="D9" s="11"/>
      <c r="E9" s="12" t="s">
        <v>6</v>
      </c>
      <c r="F9" s="12" t="s">
        <v>7</v>
      </c>
      <c r="G9" s="12" t="s">
        <v>8</v>
      </c>
      <c r="H9" s="13" t="s">
        <v>9</v>
      </c>
    </row>
    <row r="10" customFormat="false" ht="12.75" hidden="false" customHeight="false" outlineLevel="0" collapsed="false">
      <c r="A10" s="14"/>
      <c r="B10" s="15" t="s">
        <v>10</v>
      </c>
      <c r="C10" s="15"/>
      <c r="D10" s="15"/>
      <c r="E10" s="16" t="n">
        <v>4</v>
      </c>
      <c r="F10" s="16" t="n">
        <v>0</v>
      </c>
      <c r="G10" s="16" t="n">
        <f aca="false">E10-F10</f>
        <v>4</v>
      </c>
      <c r="H10" s="17"/>
    </row>
    <row r="11" customFormat="false" ht="12.75" hidden="false" customHeight="false" outlineLevel="0" collapsed="false">
      <c r="B11" s="15" t="s">
        <v>11</v>
      </c>
      <c r="C11" s="15"/>
      <c r="D11" s="15"/>
      <c r="E11" s="16" t="n">
        <v>4</v>
      </c>
      <c r="F11" s="16" t="n">
        <v>0</v>
      </c>
      <c r="G11" s="16" t="n">
        <f aca="false">+G10+E11-F11</f>
        <v>8</v>
      </c>
      <c r="H11" s="17"/>
    </row>
    <row r="12" customFormat="false" ht="12.75" hidden="false" customHeight="false" outlineLevel="0" collapsed="false">
      <c r="B12" s="15" t="s">
        <v>12</v>
      </c>
      <c r="C12" s="15"/>
      <c r="D12" s="15"/>
      <c r="E12" s="16" t="n">
        <v>3</v>
      </c>
      <c r="F12" s="16" t="n">
        <v>9</v>
      </c>
      <c r="G12" s="16" t="n">
        <f aca="false">+G11+E12-F12</f>
        <v>2</v>
      </c>
      <c r="H12" s="17" t="s">
        <v>13</v>
      </c>
    </row>
    <row r="13" customFormat="false" ht="12.75" hidden="false" customHeight="false" outlineLevel="0" collapsed="false">
      <c r="B13" s="18"/>
      <c r="C13" s="18"/>
      <c r="D13" s="18"/>
      <c r="E13" s="19"/>
      <c r="F13" s="19"/>
      <c r="G13" s="19" t="n">
        <f aca="false">+G12+E13-F13</f>
        <v>2</v>
      </c>
      <c r="H13" s="20"/>
    </row>
    <row r="14" customFormat="false" ht="12.75" hidden="false" customHeight="false" outlineLevel="0" collapsed="false">
      <c r="B14" s="18"/>
      <c r="C14" s="18"/>
      <c r="D14" s="18"/>
      <c r="E14" s="21"/>
      <c r="F14" s="21"/>
      <c r="G14" s="19" t="n">
        <f aca="false">+G13+E14-F14</f>
        <v>2</v>
      </c>
      <c r="H14" s="20"/>
    </row>
    <row r="15" customFormat="false" ht="12.75" hidden="false" customHeight="false" outlineLevel="0" collapsed="false">
      <c r="B15" s="18"/>
      <c r="C15" s="18"/>
      <c r="D15" s="18"/>
      <c r="E15" s="21"/>
      <c r="F15" s="21"/>
      <c r="G15" s="19" t="n">
        <f aca="false">+G14+E15-F15</f>
        <v>2</v>
      </c>
      <c r="H15" s="20"/>
    </row>
    <row r="16" customFormat="false" ht="12.75" hidden="false" customHeight="false" outlineLevel="0" collapsed="false">
      <c r="B16" s="18"/>
      <c r="C16" s="18"/>
      <c r="D16" s="18"/>
      <c r="E16" s="22"/>
      <c r="F16" s="22"/>
      <c r="G16" s="19" t="n">
        <f aca="false">+G15+E16-F16</f>
        <v>2</v>
      </c>
      <c r="H16" s="23"/>
    </row>
    <row r="17" customFormat="false" ht="12.75" hidden="false" customHeight="false" outlineLevel="0" collapsed="false">
      <c r="B17" s="18"/>
      <c r="C17" s="18"/>
      <c r="D17" s="18"/>
      <c r="E17" s="21"/>
      <c r="F17" s="21"/>
      <c r="G17" s="19" t="n">
        <f aca="false">+G16+E17-F17</f>
        <v>2</v>
      </c>
      <c r="H17" s="20"/>
    </row>
    <row r="18" customFormat="false" ht="12.75" hidden="false" customHeight="false" outlineLevel="0" collapsed="false">
      <c r="B18" s="18"/>
      <c r="C18" s="18"/>
      <c r="D18" s="18"/>
      <c r="E18" s="21"/>
      <c r="F18" s="21"/>
      <c r="G18" s="19" t="n">
        <f aca="false">+G17+E18-F18</f>
        <v>2</v>
      </c>
      <c r="H18" s="20"/>
    </row>
    <row r="19" customFormat="false" ht="12.75" hidden="false" customHeight="false" outlineLevel="0" collapsed="false">
      <c r="A19" s="24"/>
      <c r="B19" s="18"/>
      <c r="C19" s="18"/>
      <c r="D19" s="18"/>
      <c r="E19" s="21"/>
      <c r="F19" s="21"/>
      <c r="G19" s="19" t="n">
        <f aca="false">+G18+E19-F19</f>
        <v>2</v>
      </c>
      <c r="H19" s="20"/>
    </row>
    <row r="20" customFormat="false" ht="12.75" hidden="false" customHeight="false" outlineLevel="0" collapsed="false">
      <c r="A20" s="24"/>
      <c r="B20" s="25" t="s">
        <v>14</v>
      </c>
      <c r="C20" s="25"/>
      <c r="D20" s="25"/>
      <c r="E20" s="25"/>
      <c r="F20" s="25"/>
      <c r="G20" s="19" t="n">
        <f aca="false">+G19+E20-F20</f>
        <v>2</v>
      </c>
      <c r="H20" s="20"/>
    </row>
    <row r="21" customFormat="false" ht="12.75" hidden="false" customHeight="false" outlineLevel="0" collapsed="false">
      <c r="B21" s="26"/>
      <c r="C21" s="26"/>
      <c r="D21" s="26"/>
      <c r="E21" s="27"/>
      <c r="F21" s="27"/>
      <c r="G21" s="28"/>
      <c r="H21" s="29"/>
    </row>
    <row r="22" customFormat="false" ht="12.75" hidden="false" customHeight="false" outlineLevel="0" collapsed="false">
      <c r="B22" s="26"/>
      <c r="C22" s="26"/>
      <c r="D22" s="26"/>
      <c r="E22" s="27"/>
      <c r="F22" s="27"/>
      <c r="G22" s="28"/>
      <c r="H22" s="29"/>
    </row>
    <row r="29" customFormat="false" ht="12.75" hidden="false" customHeight="false" outlineLevel="0" collapsed="false">
      <c r="A29" s="30" t="s">
        <v>15</v>
      </c>
    </row>
    <row r="30" customFormat="false" ht="12.75" hidden="false" customHeight="false" outlineLevel="0" collapsed="false">
      <c r="A30" s="30"/>
      <c r="B30" s="0" t="s">
        <v>16</v>
      </c>
    </row>
    <row r="31" customFormat="false" ht="12.75" hidden="false" customHeight="false" outlineLevel="0" collapsed="false">
      <c r="C31" s="30"/>
    </row>
    <row r="32" customFormat="false" ht="12.75" hidden="false" customHeight="false" outlineLevel="0" collapsed="false">
      <c r="A32" s="31" t="s">
        <v>17</v>
      </c>
      <c r="B32" s="32"/>
      <c r="C32" s="32"/>
      <c r="D32" s="32"/>
    </row>
    <row r="33" customFormat="false" ht="12.75" hidden="false" customHeight="false" outlineLevel="0" collapsed="false">
      <c r="A33" s="30" t="s">
        <v>18</v>
      </c>
    </row>
    <row r="34" customFormat="false" ht="12.75" hidden="false" customHeight="false" outlineLevel="0" collapsed="false">
      <c r="A34" s="30" t="s">
        <v>19</v>
      </c>
    </row>
    <row r="35" customFormat="false" ht="12.75" hidden="false" customHeight="false" outlineLevel="0" collapsed="false">
      <c r="A35" s="30" t="s">
        <v>20</v>
      </c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 t="s">
        <v>21</v>
      </c>
    </row>
    <row r="38" customFormat="false" ht="12.75" hidden="false" customHeight="false" outlineLevel="0" collapsed="false">
      <c r="A38" s="30" t="s">
        <v>22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3"/>
    </row>
  </sheetData>
  <mergeCells count="17">
    <mergeCell ref="B4:D4"/>
    <mergeCell ref="E4:F4"/>
    <mergeCell ref="G4:H4"/>
    <mergeCell ref="A6:D6"/>
    <mergeCell ref="E6:F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56"/>
    <col collapsed="false" customWidth="true" hidden="false" outlineLevel="0" max="5" min="5" style="0" width="10.13"/>
    <col collapsed="false" customWidth="true" hidden="false" outlineLevel="0" max="6" min="6" style="0" width="2.99"/>
    <col collapsed="false" customWidth="true" hidden="false" outlineLevel="0" max="9" min="8" style="2" width="9.14"/>
    <col collapsed="false" customWidth="true" hidden="false" outlineLevel="0" max="10" min="10" style="0" width="46.14"/>
    <col collapsed="false" customWidth="true" hidden="false" outlineLevel="0" max="11" min="11" style="0" width="27.56"/>
  </cols>
  <sheetData>
    <row r="2" customFormat="false" ht="23.25" hidden="false" customHeight="false" outlineLevel="0" collapsed="false">
      <c r="A2" s="34" t="s">
        <v>23</v>
      </c>
    </row>
    <row r="3" customFormat="false" ht="18" hidden="false" customHeight="false" outlineLevel="0" collapsed="false">
      <c r="A3" s="3" t="s">
        <v>1</v>
      </c>
      <c r="G3" s="3"/>
    </row>
    <row r="5" customFormat="false" ht="12.75" hidden="false" customHeight="false" outlineLevel="0" collapsed="false">
      <c r="A5" s="8" t="s">
        <v>24</v>
      </c>
      <c r="E5" s="0" t="s">
        <v>25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0" t="s">
        <v>26</v>
      </c>
      <c r="C7" s="10" t="n">
        <v>27942</v>
      </c>
      <c r="E7" s="0" t="s">
        <v>27</v>
      </c>
      <c r="J7" s="2"/>
    </row>
    <row r="8" customFormat="false" ht="12.75" hidden="false" customHeight="false" outlineLevel="0" collapsed="false">
      <c r="C8" s="10" t="n">
        <v>29403</v>
      </c>
      <c r="E8" s="0" t="s">
        <v>28</v>
      </c>
      <c r="J8" s="2"/>
    </row>
    <row r="9" customFormat="false" ht="12.75" hidden="false" customHeight="false" outlineLevel="0" collapsed="false">
      <c r="C9" s="10"/>
      <c r="J9" s="2"/>
    </row>
    <row r="10" s="35" customFormat="true" ht="25.5" hidden="false" customHeight="true" outlineLevel="0" collapsed="false">
      <c r="C10" s="11" t="s">
        <v>5</v>
      </c>
      <c r="D10" s="11"/>
      <c r="E10" s="11"/>
      <c r="F10" s="13"/>
      <c r="G10" s="12" t="s">
        <v>6</v>
      </c>
      <c r="H10" s="12" t="s">
        <v>7</v>
      </c>
      <c r="I10" s="12" t="s">
        <v>8</v>
      </c>
      <c r="J10" s="13" t="s">
        <v>9</v>
      </c>
    </row>
    <row r="11" customFormat="false" ht="12.75" hidden="false" customHeight="false" outlineLevel="0" collapsed="false">
      <c r="C11" s="36" t="n">
        <v>27942</v>
      </c>
      <c r="D11" s="20"/>
      <c r="E11" s="36" t="n">
        <v>28306</v>
      </c>
      <c r="F11" s="36"/>
      <c r="G11" s="19" t="n">
        <v>4</v>
      </c>
      <c r="H11" s="19"/>
      <c r="I11" s="19" t="n">
        <f aca="false">+G11-H11</f>
        <v>4</v>
      </c>
      <c r="J11" s="20" t="s">
        <v>29</v>
      </c>
    </row>
    <row r="12" customFormat="false" ht="12.75" hidden="false" customHeight="false" outlineLevel="0" collapsed="false">
      <c r="C12" s="36" t="n">
        <v>28307</v>
      </c>
      <c r="D12" s="20"/>
      <c r="E12" s="36" t="n">
        <v>28671</v>
      </c>
      <c r="F12" s="36"/>
      <c r="G12" s="19" t="n">
        <v>4</v>
      </c>
      <c r="H12" s="19"/>
      <c r="I12" s="19" t="n">
        <f aca="false">+I11+G12-H12</f>
        <v>8</v>
      </c>
      <c r="J12" s="20" t="s">
        <v>29</v>
      </c>
    </row>
    <row r="13" customFormat="false" ht="12.75" hidden="false" customHeight="false" outlineLevel="0" collapsed="false">
      <c r="C13" s="36" t="n">
        <v>28672</v>
      </c>
      <c r="D13" s="20"/>
      <c r="E13" s="36" t="n">
        <v>29036</v>
      </c>
      <c r="F13" s="36"/>
      <c r="G13" s="19" t="n">
        <v>4</v>
      </c>
      <c r="H13" s="19"/>
      <c r="I13" s="19" t="n">
        <f aca="false">+I12+G13-H13</f>
        <v>12</v>
      </c>
      <c r="J13" s="20" t="s">
        <v>29</v>
      </c>
    </row>
    <row r="14" customFormat="false" ht="12.75" hidden="false" customHeight="false" outlineLevel="0" collapsed="false">
      <c r="C14" s="36" t="n">
        <v>29037</v>
      </c>
      <c r="D14" s="20"/>
      <c r="E14" s="36" t="n">
        <v>29402</v>
      </c>
      <c r="F14" s="36"/>
      <c r="G14" s="19" t="n">
        <v>4</v>
      </c>
      <c r="H14" s="19"/>
      <c r="I14" s="19" t="n">
        <f aca="false">+I13+G14-H14</f>
        <v>16</v>
      </c>
      <c r="J14" s="20" t="s">
        <v>29</v>
      </c>
    </row>
    <row r="15" customFormat="false" ht="12.75" hidden="false" customHeight="false" outlineLevel="0" collapsed="false">
      <c r="C15" s="36" t="n">
        <v>29403</v>
      </c>
      <c r="D15" s="20"/>
      <c r="E15" s="36" t="n">
        <v>29767</v>
      </c>
      <c r="F15" s="36"/>
      <c r="G15" s="21" t="n">
        <v>4</v>
      </c>
      <c r="H15" s="21"/>
      <c r="I15" s="19" t="n">
        <f aca="false">+I14+G15-H15</f>
        <v>20</v>
      </c>
      <c r="J15" s="20" t="s">
        <v>30</v>
      </c>
    </row>
    <row r="16" customFormat="false" ht="12.75" hidden="false" customHeight="false" outlineLevel="0" collapsed="false">
      <c r="C16" s="36" t="n">
        <v>29768</v>
      </c>
      <c r="D16" s="20"/>
      <c r="E16" s="36" t="n">
        <v>30132</v>
      </c>
      <c r="F16" s="36"/>
      <c r="G16" s="21" t="n">
        <v>4</v>
      </c>
      <c r="H16" s="21"/>
      <c r="I16" s="19" t="n">
        <f aca="false">+I15+G16-H16</f>
        <v>24</v>
      </c>
      <c r="J16" s="20"/>
    </row>
    <row r="17" customFormat="false" ht="12.75" hidden="false" customHeight="false" outlineLevel="0" collapsed="false">
      <c r="C17" s="36" t="n">
        <v>30133</v>
      </c>
      <c r="D17" s="20"/>
      <c r="E17" s="36" t="n">
        <v>30497</v>
      </c>
      <c r="F17" s="36"/>
      <c r="G17" s="21" t="n">
        <v>4</v>
      </c>
      <c r="H17" s="21"/>
      <c r="I17" s="19" t="n">
        <f aca="false">+I16+G17-H17</f>
        <v>28</v>
      </c>
      <c r="J17" s="20"/>
    </row>
    <row r="18" customFormat="false" ht="12.75" hidden="false" customHeight="false" outlineLevel="0" collapsed="false">
      <c r="C18" s="36" t="n">
        <v>30498</v>
      </c>
      <c r="D18" s="20"/>
      <c r="E18" s="36" t="n">
        <v>30863</v>
      </c>
      <c r="F18" s="36"/>
      <c r="G18" s="21" t="n">
        <v>4</v>
      </c>
      <c r="H18" s="21"/>
      <c r="I18" s="19" t="n">
        <f aca="false">+I17+G18-H18</f>
        <v>32</v>
      </c>
      <c r="J18" s="20"/>
    </row>
    <row r="19" customFormat="false" ht="12.75" hidden="false" customHeight="false" outlineLevel="0" collapsed="false">
      <c r="C19" s="36" t="n">
        <v>30864</v>
      </c>
      <c r="D19" s="20"/>
      <c r="E19" s="36" t="n">
        <v>31228</v>
      </c>
      <c r="F19" s="36"/>
      <c r="G19" s="21" t="n">
        <v>4</v>
      </c>
      <c r="H19" s="21"/>
      <c r="I19" s="19" t="n">
        <f aca="false">+I18+G19-H19</f>
        <v>36</v>
      </c>
      <c r="J19" s="20"/>
    </row>
    <row r="20" customFormat="false" ht="12.75" hidden="false" customHeight="false" outlineLevel="0" collapsed="false">
      <c r="C20" s="36" t="n">
        <v>31229</v>
      </c>
      <c r="D20" s="20"/>
      <c r="E20" s="36" t="n">
        <v>31593</v>
      </c>
      <c r="F20" s="36"/>
      <c r="G20" s="21" t="n">
        <v>4</v>
      </c>
      <c r="H20" s="21"/>
      <c r="I20" s="19" t="n">
        <f aca="false">+I19+G20-H20</f>
        <v>40</v>
      </c>
      <c r="J20" s="20" t="s">
        <v>31</v>
      </c>
    </row>
    <row r="21" customFormat="false" ht="12.75" hidden="false" customHeight="false" outlineLevel="0" collapsed="false">
      <c r="C21" s="36" t="n">
        <v>31594</v>
      </c>
      <c r="D21" s="20"/>
      <c r="E21" s="36" t="n">
        <v>31958</v>
      </c>
      <c r="F21" s="36"/>
      <c r="G21" s="21" t="n">
        <v>4</v>
      </c>
      <c r="H21" s="21"/>
      <c r="I21" s="19" t="n">
        <v>40</v>
      </c>
      <c r="J21" s="20" t="s">
        <v>32</v>
      </c>
    </row>
    <row r="22" customFormat="false" ht="12.75" hidden="false" customHeight="false" outlineLevel="0" collapsed="false">
      <c r="C22" s="36" t="n">
        <v>31959</v>
      </c>
      <c r="D22" s="20"/>
      <c r="E22" s="36" t="n">
        <v>32142</v>
      </c>
      <c r="F22" s="36"/>
      <c r="G22" s="21" t="n">
        <v>0</v>
      </c>
      <c r="H22" s="21" t="n">
        <v>18</v>
      </c>
      <c r="I22" s="19" t="n">
        <f aca="false">+I21+G22-H22</f>
        <v>22</v>
      </c>
      <c r="J22" s="20" t="s">
        <v>33</v>
      </c>
    </row>
    <row r="23" customFormat="false" ht="12.75" hidden="false" customHeight="false" outlineLevel="0" collapsed="false">
      <c r="C23" s="36" t="n">
        <v>32143</v>
      </c>
      <c r="D23" s="20"/>
      <c r="E23" s="36" t="n">
        <v>32324</v>
      </c>
      <c r="F23" s="36"/>
      <c r="G23" s="21" t="n">
        <v>2</v>
      </c>
      <c r="H23" s="21"/>
      <c r="I23" s="19" t="n">
        <f aca="false">+I22+G23-H23</f>
        <v>24</v>
      </c>
      <c r="J23" s="20"/>
    </row>
    <row r="24" customFormat="false" ht="12.75" hidden="false" customHeight="false" outlineLevel="0" collapsed="false">
      <c r="C24" s="36" t="n">
        <v>32325</v>
      </c>
      <c r="D24" s="20"/>
      <c r="E24" s="36" t="n">
        <v>32689</v>
      </c>
      <c r="F24" s="36"/>
      <c r="G24" s="21" t="n">
        <v>4</v>
      </c>
      <c r="H24" s="21"/>
      <c r="I24" s="19" t="n">
        <f aca="false">+I23+G24-H24</f>
        <v>28</v>
      </c>
      <c r="J24" s="20"/>
    </row>
    <row r="25" customFormat="false" ht="12.75" hidden="false" customHeight="false" outlineLevel="0" collapsed="false">
      <c r="C25" s="36" t="n">
        <v>32690</v>
      </c>
      <c r="D25" s="20"/>
      <c r="E25" s="36" t="n">
        <v>33054</v>
      </c>
      <c r="F25" s="36"/>
      <c r="G25" s="21" t="n">
        <v>4</v>
      </c>
      <c r="H25" s="21"/>
      <c r="I25" s="19" t="n">
        <f aca="false">+I24+G25-H25</f>
        <v>32</v>
      </c>
      <c r="J25" s="20"/>
    </row>
    <row r="26" customFormat="false" ht="12.75" hidden="false" customHeight="false" outlineLevel="0" collapsed="false">
      <c r="C26" s="36" t="n">
        <v>33055</v>
      </c>
      <c r="D26" s="20"/>
      <c r="E26" s="36" t="n">
        <v>33419</v>
      </c>
      <c r="F26" s="36"/>
      <c r="G26" s="21" t="n">
        <v>4</v>
      </c>
      <c r="H26" s="21"/>
      <c r="I26" s="19" t="n">
        <f aca="false">+I25+G26-H26</f>
        <v>36</v>
      </c>
      <c r="J26" s="20"/>
    </row>
    <row r="27" customFormat="false" ht="12.75" hidden="false" customHeight="false" outlineLevel="0" collapsed="false">
      <c r="C27" s="36" t="n">
        <v>33420</v>
      </c>
      <c r="D27" s="20"/>
      <c r="E27" s="36" t="n">
        <v>33785</v>
      </c>
      <c r="F27" s="36"/>
      <c r="G27" s="21" t="n">
        <v>4</v>
      </c>
      <c r="H27" s="21"/>
      <c r="I27" s="19" t="n">
        <f aca="false">+I26+G27-H27</f>
        <v>40</v>
      </c>
      <c r="J27" s="20" t="s">
        <v>32</v>
      </c>
    </row>
    <row r="28" customFormat="false" ht="12.75" hidden="false" customHeight="false" outlineLevel="0" collapsed="false">
      <c r="C28" s="36" t="n">
        <v>33786</v>
      </c>
      <c r="D28" s="20"/>
      <c r="E28" s="36" t="n">
        <v>34150</v>
      </c>
      <c r="F28" s="36"/>
      <c r="G28" s="21" t="n">
        <v>4</v>
      </c>
      <c r="H28" s="21"/>
      <c r="I28" s="21" t="n">
        <v>40</v>
      </c>
      <c r="J28" s="20" t="s">
        <v>32</v>
      </c>
    </row>
    <row r="29" customFormat="false" ht="12.75" hidden="false" customHeight="false" outlineLevel="0" collapsed="false">
      <c r="C29" s="36" t="n">
        <v>34151</v>
      </c>
      <c r="D29" s="20"/>
      <c r="E29" s="36" t="n">
        <v>34515</v>
      </c>
      <c r="F29" s="36"/>
      <c r="G29" s="21" t="n">
        <v>4</v>
      </c>
      <c r="H29" s="21"/>
      <c r="I29" s="21" t="n">
        <v>40</v>
      </c>
      <c r="J29" s="20" t="s">
        <v>32</v>
      </c>
    </row>
    <row r="30" customFormat="false" ht="12.75" hidden="false" customHeight="false" outlineLevel="0" collapsed="false">
      <c r="C30" s="36" t="n">
        <v>34516</v>
      </c>
      <c r="D30" s="20"/>
      <c r="E30" s="36" t="n">
        <v>34880</v>
      </c>
      <c r="F30" s="36"/>
      <c r="G30" s="21" t="n">
        <v>4</v>
      </c>
      <c r="H30" s="21"/>
      <c r="I30" s="21" t="n">
        <v>40</v>
      </c>
      <c r="J30" s="20" t="s">
        <v>32</v>
      </c>
    </row>
    <row r="31" customFormat="false" ht="12.75" hidden="false" customHeight="false" outlineLevel="0" collapsed="false">
      <c r="C31" s="36" t="n">
        <v>34881</v>
      </c>
      <c r="D31" s="20"/>
      <c r="E31" s="36" t="n">
        <v>35246</v>
      </c>
      <c r="F31" s="36"/>
      <c r="G31" s="21" t="n">
        <v>4</v>
      </c>
      <c r="H31" s="21"/>
      <c r="I31" s="21" t="n">
        <v>40</v>
      </c>
      <c r="J31" s="20" t="s">
        <v>32</v>
      </c>
    </row>
    <row r="32" customFormat="false" ht="12.75" hidden="false" customHeight="false" outlineLevel="0" collapsed="false">
      <c r="C32" s="36" t="n">
        <v>35247</v>
      </c>
      <c r="D32" s="20"/>
      <c r="E32" s="36" t="n">
        <v>35308</v>
      </c>
      <c r="F32" s="20"/>
      <c r="G32" s="21" t="n">
        <v>1</v>
      </c>
      <c r="H32" s="21"/>
      <c r="I32" s="21" t="n">
        <v>40</v>
      </c>
      <c r="J32" s="20" t="s">
        <v>32</v>
      </c>
    </row>
    <row r="33" customFormat="false" ht="12.75" hidden="false" customHeight="false" outlineLevel="0" collapsed="false">
      <c r="C33" s="36" t="n">
        <v>35309</v>
      </c>
      <c r="D33" s="20"/>
      <c r="E33" s="36" t="n">
        <v>35430</v>
      </c>
      <c r="F33" s="20"/>
      <c r="G33" s="21" t="n">
        <v>0</v>
      </c>
      <c r="H33" s="21" t="n">
        <v>9</v>
      </c>
      <c r="I33" s="21" t="n">
        <f aca="false">+I32+G33-H33</f>
        <v>31</v>
      </c>
      <c r="J33" s="20" t="s">
        <v>33</v>
      </c>
    </row>
    <row r="34" customFormat="false" ht="12.75" hidden="false" customHeight="false" outlineLevel="0" collapsed="false">
      <c r="C34" s="36" t="n">
        <v>35431</v>
      </c>
      <c r="D34" s="20"/>
      <c r="E34" s="36" t="n">
        <v>35519</v>
      </c>
      <c r="F34" s="20"/>
      <c r="G34" s="21" t="n">
        <v>1</v>
      </c>
      <c r="H34" s="21"/>
      <c r="I34" s="21" t="n">
        <f aca="false">+I33+G34-H34</f>
        <v>32</v>
      </c>
      <c r="J34" s="20"/>
    </row>
    <row r="35" customFormat="false" ht="12.75" hidden="false" customHeight="false" outlineLevel="0" collapsed="false">
      <c r="C35" s="36" t="n">
        <v>35520</v>
      </c>
      <c r="D35" s="20"/>
      <c r="E35" s="36" t="n">
        <v>35611</v>
      </c>
      <c r="F35" s="20"/>
      <c r="G35" s="21" t="n">
        <v>0</v>
      </c>
      <c r="H35" s="21" t="n">
        <v>9</v>
      </c>
      <c r="I35" s="21" t="n">
        <f aca="false">+I34+G35-H35</f>
        <v>23</v>
      </c>
      <c r="J35" s="20" t="s">
        <v>33</v>
      </c>
    </row>
    <row r="36" customFormat="false" ht="12.75" hidden="false" customHeight="false" outlineLevel="0" collapsed="false">
      <c r="C36" s="36" t="n">
        <v>35612</v>
      </c>
      <c r="D36" s="20"/>
      <c r="E36" s="36" t="n">
        <v>35976</v>
      </c>
      <c r="F36" s="20"/>
      <c r="G36" s="21" t="n">
        <v>4</v>
      </c>
      <c r="H36" s="21"/>
      <c r="I36" s="21" t="n">
        <f aca="false">+I35+G36-H36</f>
        <v>27</v>
      </c>
      <c r="J36" s="20"/>
    </row>
    <row r="37" customFormat="false" ht="12.75" hidden="false" customHeight="false" outlineLevel="0" collapsed="false">
      <c r="C37" s="36" t="n">
        <v>35977</v>
      </c>
      <c r="D37" s="20"/>
      <c r="E37" s="36" t="n">
        <v>36341</v>
      </c>
      <c r="F37" s="36"/>
      <c r="G37" s="21" t="n">
        <v>4</v>
      </c>
      <c r="H37" s="21"/>
      <c r="I37" s="21" t="n">
        <f aca="false">+I36+G37-H37</f>
        <v>31</v>
      </c>
      <c r="J37" s="20"/>
    </row>
    <row r="38" customFormat="false" ht="12.75" hidden="false" customHeight="false" outlineLevel="0" collapsed="false">
      <c r="C38" s="36" t="n">
        <v>36342</v>
      </c>
      <c r="D38" s="20"/>
      <c r="E38" s="36" t="n">
        <v>36707</v>
      </c>
      <c r="F38" s="36"/>
      <c r="G38" s="21" t="n">
        <v>4</v>
      </c>
      <c r="H38" s="21"/>
      <c r="I38" s="21" t="n">
        <f aca="false">+I37+G38-H38</f>
        <v>35</v>
      </c>
      <c r="J38" s="20"/>
    </row>
    <row r="39" customFormat="false" ht="12.75" hidden="false" customHeight="false" outlineLevel="0" collapsed="false">
      <c r="C39" s="36" t="n">
        <v>36708</v>
      </c>
      <c r="D39" s="20"/>
      <c r="E39" s="36" t="n">
        <v>37072</v>
      </c>
      <c r="F39" s="36"/>
      <c r="G39" s="21" t="n">
        <v>4</v>
      </c>
      <c r="H39" s="21"/>
      <c r="I39" s="21" t="n">
        <f aca="false">+I38+G39-H39</f>
        <v>39</v>
      </c>
      <c r="J39" s="20"/>
    </row>
    <row r="40" customFormat="false" ht="12.75" hidden="false" customHeight="false" outlineLevel="0" collapsed="false">
      <c r="C40" s="36" t="n">
        <v>37073</v>
      </c>
      <c r="D40" s="20"/>
      <c r="E40" s="36" t="n">
        <v>37437</v>
      </c>
      <c r="F40" s="36"/>
      <c r="G40" s="21" t="n">
        <v>4</v>
      </c>
      <c r="H40" s="21"/>
      <c r="I40" s="21" t="n">
        <v>40</v>
      </c>
      <c r="J40" s="20" t="s">
        <v>32</v>
      </c>
    </row>
    <row r="41" customFormat="false" ht="12.75" hidden="false" customHeight="false" outlineLevel="0" collapsed="false">
      <c r="C41" s="36" t="n">
        <v>37438</v>
      </c>
      <c r="D41" s="20"/>
      <c r="E41" s="36" t="n">
        <v>37802</v>
      </c>
      <c r="F41" s="36"/>
      <c r="G41" s="21" t="n">
        <v>0</v>
      </c>
      <c r="H41" s="21" t="n">
        <v>24</v>
      </c>
      <c r="I41" s="21" t="n">
        <f aca="false">+I40+G41-H41</f>
        <v>16</v>
      </c>
      <c r="J41" s="20" t="s">
        <v>34</v>
      </c>
    </row>
    <row r="42" customFormat="false" ht="12.75" hidden="false" customHeight="false" outlineLevel="0" collapsed="false">
      <c r="C42" s="36" t="n">
        <v>37803</v>
      </c>
      <c r="D42" s="20"/>
      <c r="E42" s="36" t="n">
        <v>38168</v>
      </c>
      <c r="F42" s="36"/>
      <c r="G42" s="21" t="n">
        <v>4</v>
      </c>
      <c r="H42" s="21"/>
      <c r="I42" s="21" t="n">
        <f aca="false">+I41+G42-H42</f>
        <v>20</v>
      </c>
      <c r="J42" s="20"/>
    </row>
    <row r="43" customFormat="false" ht="12.75" hidden="false" customHeight="false" outlineLevel="0" collapsed="false">
      <c r="C43" s="36" t="n">
        <v>38169</v>
      </c>
      <c r="D43" s="20"/>
      <c r="E43" s="36" t="n">
        <v>38533</v>
      </c>
      <c r="F43" s="36"/>
      <c r="G43" s="21" t="n">
        <v>4</v>
      </c>
      <c r="H43" s="21"/>
      <c r="I43" s="21" t="n">
        <f aca="false">+I42+G43-H43</f>
        <v>24</v>
      </c>
      <c r="J43" s="20"/>
    </row>
    <row r="44" customFormat="false" ht="12.75" hidden="false" customHeight="false" outlineLevel="0" collapsed="false">
      <c r="C44" s="36" t="n">
        <v>38534</v>
      </c>
      <c r="D44" s="20"/>
      <c r="E44" s="36" t="n">
        <v>38898</v>
      </c>
      <c r="F44" s="36"/>
      <c r="G44" s="21" t="n">
        <v>4</v>
      </c>
      <c r="H44" s="21"/>
      <c r="I44" s="21" t="n">
        <f aca="false">+I43+G44-H44</f>
        <v>28</v>
      </c>
      <c r="J44" s="20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7"/>
      <c r="H46" s="27"/>
    </row>
    <row r="47" customFormat="false" ht="12.75" hidden="false" customHeight="false" outlineLevel="0" collapsed="false">
      <c r="J47" s="2"/>
    </row>
    <row r="48" customFormat="false" ht="12.75" hidden="false" customHeight="false" outlineLevel="0" collapsed="false">
      <c r="J48" s="2"/>
    </row>
    <row r="49" customFormat="false" ht="12.75" hidden="false" customHeight="false" outlineLevel="0" collapsed="false">
      <c r="A49" s="0" t="s">
        <v>35</v>
      </c>
      <c r="J49" s="2"/>
    </row>
    <row r="50" customFormat="false" ht="12.75" hidden="false" customHeight="false" outlineLevel="0" collapsed="false">
      <c r="A50" s="0" t="s">
        <v>36</v>
      </c>
      <c r="J50" s="2"/>
    </row>
    <row r="51" customFormat="false" ht="12.75" hidden="false" customHeight="false" outlineLevel="0" collapsed="false">
      <c r="A51" s="8" t="s">
        <v>37</v>
      </c>
      <c r="B51" s="8"/>
      <c r="G51" s="8"/>
      <c r="H51" s="8"/>
      <c r="I51" s="8"/>
      <c r="J51" s="8"/>
      <c r="K51" s="8"/>
    </row>
    <row r="52" customFormat="false" ht="12.75" hidden="false" customHeight="false" outlineLevel="0" collapsed="false">
      <c r="A52" s="0" t="s">
        <v>38</v>
      </c>
      <c r="J52" s="2"/>
    </row>
    <row r="53" customFormat="false" ht="12.75" hidden="false" customHeight="false" outlineLevel="0" collapsed="false">
      <c r="A53" s="0" t="s">
        <v>39</v>
      </c>
      <c r="J53" s="2"/>
    </row>
    <row r="54" customFormat="false" ht="12.75" hidden="false" customHeight="false" outlineLevel="0" collapsed="false">
      <c r="A54" s="0" t="s">
        <v>40</v>
      </c>
      <c r="J54" s="2"/>
    </row>
    <row r="55" customFormat="false" ht="12.75" hidden="false" customHeight="false" outlineLevel="0" collapsed="false">
      <c r="A55" s="0" t="s">
        <v>41</v>
      </c>
      <c r="J55" s="2"/>
    </row>
    <row r="56" customFormat="false" ht="12.75" hidden="false" customHeight="false" outlineLevel="0" collapsed="false">
      <c r="A56" s="0" t="s">
        <v>42</v>
      </c>
      <c r="J56" s="2"/>
    </row>
    <row r="57" customFormat="false" ht="12.75" hidden="false" customHeight="false" outlineLevel="0" collapsed="false">
      <c r="A57" s="0" t="s">
        <v>43</v>
      </c>
      <c r="J57" s="2"/>
    </row>
    <row r="58" customFormat="false" ht="12.75" hidden="false" customHeight="false" outlineLevel="0" collapsed="false">
      <c r="J58" s="2"/>
    </row>
    <row r="59" customFormat="false" ht="12.75" hidden="false" customHeight="false" outlineLevel="0" collapsed="false">
      <c r="A59" s="0" t="s">
        <v>44</v>
      </c>
      <c r="J59" s="2"/>
    </row>
    <row r="60" customFormat="false" ht="12.75" hidden="false" customHeight="false" outlineLevel="0" collapsed="false">
      <c r="A60" s="0" t="s">
        <v>45</v>
      </c>
      <c r="J60" s="2"/>
    </row>
    <row r="61" customFormat="false" ht="12.75" hidden="false" customHeight="false" outlineLevel="0" collapsed="false">
      <c r="A61" s="0" t="s">
        <v>46</v>
      </c>
      <c r="J61" s="2"/>
    </row>
    <row r="62" customFormat="false" ht="12.75" hidden="false" customHeight="false" outlineLevel="0" collapsed="false">
      <c r="A62" s="0" t="s">
        <v>47</v>
      </c>
      <c r="J62" s="2"/>
    </row>
  </sheetData>
  <mergeCells count="1">
    <mergeCell ref="C10:E1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6:38:50Z</dcterms:created>
  <dc:creator>JLowe</dc:creator>
  <dc:description/>
  <dc:language>en-US</dc:language>
  <cp:lastModifiedBy>Sarah A. Johnson</cp:lastModifiedBy>
  <cp:lastPrinted>2006-10-25T14:39:44Z</cp:lastPrinted>
  <dcterms:modified xsi:type="dcterms:W3CDTF">2018-10-10T19:53:58Z</dcterms:modified>
  <cp:revision>0</cp:revision>
  <dc:subject/>
  <dc:title/>
</cp:coreProperties>
</file>